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0 = keine Auswirkung
1 = geringe Auswirkung
2 = mittlere Auswirkung
3 = große Auswirk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0</xdr:rowOff>
              </xdr:from>
              <xdr:to>
                <xdr:col>9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Qualitätszi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2</xdr:rowOff>
              </xdr:from>
              <xdr:to>
                <xdr:col>6</xdr:col>
                <xdr:colOff>-8</xdr:colOff>
                <xdr:row>1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Kostenzi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12</xdr:rowOff>
              </xdr:from>
              <xdr:to>
                <xdr:col>6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Zeitzi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</xdr:row>
                <xdr:rowOff>12</xdr:rowOff>
              </xdr:from>
              <xdr:to>
                <xdr:col>8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intrittswahrscheinlich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8</xdr:row>
                <xdr:rowOff>14</xdr:rowOff>
              </xdr:from>
              <xdr:to>
                <xdr:col>9</xdr:col>
                <xdr:colOff>162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Risiko-Kennza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8</xdr:row>
                <xdr:rowOff>13</xdr:rowOff>
              </xdr:from>
              <xdr:to>
                <xdr:col>9</xdr:col>
                <xdr:colOff>27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Risikomanagement</t>
  </si>
  <si>
    <t xml:space="preserve">Projekttitel</t>
  </si>
  <si>
    <t xml:space="preserve">Projektleiter</t>
  </si>
  <si>
    <t xml:space="preserve">Datum</t>
  </si>
  <si>
    <t xml:space="preserve">Auswirkung auf</t>
  </si>
  <si>
    <t xml:space="preserve">Lfd. Nr.</t>
  </si>
  <si>
    <t xml:space="preserve">Risiko</t>
  </si>
  <si>
    <t xml:space="preserve">Q</t>
  </si>
  <si>
    <t xml:space="preserve">K</t>
  </si>
  <si>
    <t xml:space="preserve">Z</t>
  </si>
  <si>
    <t xml:space="preserve">EWS</t>
  </si>
  <si>
    <t xml:space="preserve">RKZ</t>
  </si>
  <si>
    <t xml:space="preserve">Bewertung</t>
  </si>
  <si>
    <t xml:space="preserve">Gegenmaßnahmen</t>
  </si>
  <si>
    <t xml:space="preserve">&lt; 0,4</t>
  </si>
  <si>
    <t xml:space="preserve">geringe Priorität</t>
  </si>
  <si>
    <t xml:space="preserve">0,41 - 0,8</t>
  </si>
  <si>
    <t xml:space="preserve">mittlere Priorität</t>
  </si>
  <si>
    <t xml:space="preserve">0,81 - 1</t>
  </si>
  <si>
    <t xml:space="preserve">hohe Priorität</t>
  </si>
  <si>
    <t xml:space="preserve">&gt; 1</t>
  </si>
  <si>
    <t xml:space="preserve">sehr hohe Priorität</t>
  </si>
  <si>
    <t xml:space="preserve">© startup euregio Management GmbH, 2000 - 2006</t>
  </si>
  <si>
    <t xml:space="preserve">Bei Fragen wenden Sie sich bitte an office@startupeuregio.at</t>
  </si>
  <si>
    <t xml:space="preserve">Anwendung:</t>
  </si>
  <si>
    <t xml:space="preserve">1) Identifizieren Sie die Projektrisiken (möglichst gemeinsam mit dem Projektteam).</t>
  </si>
  <si>
    <t xml:space="preserve">2) Bewerten Sie die Auswirkungen des Risikos bei Eintritt hinsichtlich Qualität, Kosten und Zeit (0 = keine Auswirkung, 3 = große Auswirkung).</t>
  </si>
  <si>
    <t xml:space="preserve">3) Schätzen Sie die Eintrittswahrscheinlichkeit (in wie vielen von 10 Fällen tritt das Risiko üblicherweise ein?).</t>
  </si>
  <si>
    <t xml:space="preserve">4) Je höher die Risiko-Kennziffer, umso kritischer ist das Risiko und umso höher ist das Risiko zu priorisieren.</t>
  </si>
  <si>
    <t xml:space="preserve">5) Es sind geeignete Gegenmaßnahmen festzuleg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52" activeCellId="0" sqref="J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28"/>
    <col collapsed="false" customWidth="true" hidden="false" outlineLevel="0" max="3" min="3" style="1" width="28.99"/>
    <col collapsed="false" customWidth="true" hidden="false" outlineLevel="0" max="8" min="4" style="3" width="8.28"/>
    <col collapsed="false" customWidth="true" hidden="false" outlineLevel="0" max="9" min="9" style="3" width="18.28"/>
    <col collapsed="false" customWidth="true" hidden="false" outlineLevel="0" max="10" min="10" style="1" width="38.28"/>
    <col collapsed="false" customWidth="true" hidden="false" outlineLevel="0" max="11" min="11" style="4" width="5.56"/>
    <col collapsed="false" customWidth="true" hidden="false" outlineLevel="0" max="12" min="12" style="3" width="8.85"/>
    <col collapsed="false" customWidth="true" hidden="false" outlineLevel="0" max="13" min="13" style="1" width="16.28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5" t="s">
        <v>0</v>
      </c>
    </row>
    <row r="4" customFormat="false" ht="11.25" hidden="false" customHeight="false" outlineLevel="0" collapsed="false">
      <c r="B4" s="6" t="s">
        <v>1</v>
      </c>
      <c r="C4" s="7"/>
      <c r="D4" s="1"/>
      <c r="J4" s="3"/>
      <c r="K4" s="3"/>
      <c r="L4" s="1"/>
    </row>
    <row r="5" customFormat="false" ht="11.25" hidden="false" customHeight="false" outlineLevel="0" collapsed="false">
      <c r="B5" s="6" t="s">
        <v>2</v>
      </c>
      <c r="C5" s="7"/>
      <c r="D5" s="1"/>
      <c r="J5" s="3"/>
      <c r="K5" s="3"/>
      <c r="L5" s="1"/>
    </row>
    <row r="6" customFormat="false" ht="11.25" hidden="false" customHeight="false" outlineLevel="0" collapsed="false">
      <c r="B6" s="6" t="s">
        <v>3</v>
      </c>
      <c r="C6" s="7"/>
      <c r="D6" s="1"/>
      <c r="J6" s="3"/>
      <c r="K6" s="3"/>
      <c r="L6" s="1"/>
    </row>
    <row r="9" customFormat="false" ht="11.25" hidden="false" customHeight="false" outlineLevel="0" collapsed="false">
      <c r="B9" s="8"/>
      <c r="C9" s="4"/>
      <c r="D9" s="9" t="s">
        <v>4</v>
      </c>
      <c r="E9" s="9"/>
      <c r="F9" s="9"/>
      <c r="G9" s="10"/>
      <c r="H9" s="10"/>
      <c r="I9" s="10"/>
      <c r="J9" s="4"/>
    </row>
    <row r="10" customFormat="false" ht="11.25" hidden="false" customHeight="false" outlineLevel="0" collapsed="false">
      <c r="B10" s="11" t="s">
        <v>5</v>
      </c>
      <c r="C10" s="11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12" t="s">
        <v>12</v>
      </c>
      <c r="J10" s="12" t="s">
        <v>13</v>
      </c>
      <c r="K10" s="13"/>
    </row>
    <row r="11" customFormat="false" ht="11.25" hidden="false" customHeight="false" outlineLevel="0" collapsed="false">
      <c r="B11" s="14" t="n">
        <v>1</v>
      </c>
      <c r="C11" s="15"/>
      <c r="D11" s="14" t="n">
        <v>1</v>
      </c>
      <c r="E11" s="14" t="n">
        <v>1</v>
      </c>
      <c r="F11" s="14" t="n">
        <v>1</v>
      </c>
      <c r="G11" s="16" t="n">
        <v>0.1</v>
      </c>
      <c r="H11" s="17" t="n">
        <f aca="false">SUM(D11:F11)*G11</f>
        <v>0.3</v>
      </c>
      <c r="I11" s="18" t="str">
        <f aca="false">IF(H11&lt;0.4,"geringe Priorität",IF(H11&lt;0.8,"mittlere Priorität",IF(H11&lt;1,"hohe Priorität","sehr hohe Priorität")))</f>
        <v>geringe Priorität</v>
      </c>
      <c r="J11" s="15"/>
      <c r="L11" s="19" t="s">
        <v>14</v>
      </c>
      <c r="M11" s="20" t="s">
        <v>15</v>
      </c>
    </row>
    <row r="12" customFormat="false" ht="11.25" hidden="false" customHeight="false" outlineLevel="0" collapsed="false">
      <c r="B12" s="19" t="n">
        <v>2</v>
      </c>
      <c r="C12" s="7"/>
      <c r="D12" s="19" t="n">
        <v>1</v>
      </c>
      <c r="E12" s="19" t="n">
        <v>2</v>
      </c>
      <c r="F12" s="19" t="n">
        <v>1</v>
      </c>
      <c r="G12" s="21" t="n">
        <v>0.1</v>
      </c>
      <c r="H12" s="17" t="n">
        <f aca="false">SUM(D12:F12)*G12</f>
        <v>0.4</v>
      </c>
      <c r="I12" s="22" t="str">
        <f aca="false">IF(H12&lt;0.4,"geringe Priorität",IF(H12&lt;0.8,"mittlere Priorität",IF(H12&lt;1,"hohe Priorität","sehr hohe Priorität")))</f>
        <v>mittlere Priorität</v>
      </c>
      <c r="J12" s="20"/>
      <c r="L12" s="19" t="s">
        <v>16</v>
      </c>
      <c r="M12" s="23" t="s">
        <v>17</v>
      </c>
    </row>
    <row r="13" customFormat="false" ht="11.25" hidden="false" customHeight="false" outlineLevel="0" collapsed="false">
      <c r="B13" s="19" t="n">
        <v>3</v>
      </c>
      <c r="C13" s="7"/>
      <c r="D13" s="19" t="n">
        <v>2</v>
      </c>
      <c r="E13" s="19" t="n">
        <v>2</v>
      </c>
      <c r="F13" s="19" t="n">
        <v>2</v>
      </c>
      <c r="G13" s="21" t="n">
        <v>0.15</v>
      </c>
      <c r="H13" s="17" t="n">
        <f aca="false">SUM(D13:F13)*G13</f>
        <v>0.9</v>
      </c>
      <c r="I13" s="22" t="str">
        <f aca="false">IF(H13&lt;0.4,"geringe Priorität",IF(H13&lt;0.8,"mittlere Priorität",IF(H13&lt;1,"hohe Priorität","sehr hohe Priorität")))</f>
        <v>hohe Priorität</v>
      </c>
      <c r="J13" s="20"/>
      <c r="L13" s="19" t="s">
        <v>18</v>
      </c>
      <c r="M13" s="24" t="s">
        <v>19</v>
      </c>
    </row>
    <row r="14" customFormat="false" ht="11.25" hidden="false" customHeight="false" outlineLevel="0" collapsed="false">
      <c r="B14" s="19" t="n">
        <v>4</v>
      </c>
      <c r="C14" s="7"/>
      <c r="D14" s="19" t="n">
        <v>3</v>
      </c>
      <c r="E14" s="19" t="n">
        <v>2</v>
      </c>
      <c r="F14" s="19" t="n">
        <v>1</v>
      </c>
      <c r="G14" s="21" t="n">
        <v>0.3</v>
      </c>
      <c r="H14" s="17" t="n">
        <f aca="false">SUM(D14:F14)*G14</f>
        <v>1.8</v>
      </c>
      <c r="I14" s="22" t="str">
        <f aca="false">IF(H14&lt;0.4,"geringe Priorität",IF(H14&lt;0.8,"mittlere Priorität",IF(H14&lt;1,"hohe Priorität","sehr hohe Priorität")))</f>
        <v>sehr hohe Priorität</v>
      </c>
      <c r="J14" s="20"/>
      <c r="L14" s="19" t="s">
        <v>20</v>
      </c>
      <c r="M14" s="25" t="s">
        <v>21</v>
      </c>
    </row>
    <row r="15" customFormat="false" ht="11.25" hidden="false" customHeight="false" outlineLevel="0" collapsed="false">
      <c r="B15" s="19" t="n">
        <v>5</v>
      </c>
      <c r="C15" s="7"/>
      <c r="D15" s="19"/>
      <c r="E15" s="19"/>
      <c r="F15" s="19"/>
      <c r="G15" s="21"/>
      <c r="H15" s="17" t="n">
        <f aca="false">SUM(D15:F15)*G15</f>
        <v>0</v>
      </c>
      <c r="I15" s="22" t="str">
        <f aca="false">IF(H15&lt;0.4,"geringe Priorität",IF(H15&lt;0.8,"mittlere Priorität",IF(H15&lt;1,"hohe Priorität","sehr hohe Priorität")))</f>
        <v>geringe Priorität</v>
      </c>
      <c r="J15" s="20"/>
    </row>
    <row r="16" customFormat="false" ht="11.25" hidden="false" customHeight="false" outlineLevel="0" collapsed="false">
      <c r="B16" s="19" t="n">
        <v>6</v>
      </c>
      <c r="C16" s="7"/>
      <c r="D16" s="19"/>
      <c r="E16" s="19"/>
      <c r="F16" s="19"/>
      <c r="G16" s="21"/>
      <c r="H16" s="17" t="n">
        <f aca="false">SUM(D16:F16)*G16</f>
        <v>0</v>
      </c>
      <c r="I16" s="22" t="str">
        <f aca="false">IF(H16&lt;0.4,"geringe Priorität",IF(H16&lt;0.8,"mittlere Priorität",IF(H16&lt;1,"hohe Priorität","sehr hohe Priorität")))</f>
        <v>geringe Priorität</v>
      </c>
      <c r="J16" s="20"/>
    </row>
    <row r="17" customFormat="false" ht="11.25" hidden="false" customHeight="false" outlineLevel="0" collapsed="false">
      <c r="B17" s="19" t="n">
        <v>7</v>
      </c>
      <c r="C17" s="7"/>
      <c r="D17" s="19"/>
      <c r="E17" s="19"/>
      <c r="F17" s="19"/>
      <c r="G17" s="21"/>
      <c r="H17" s="17" t="n">
        <f aca="false">SUM(D17:F17)*G17</f>
        <v>0</v>
      </c>
      <c r="I17" s="22" t="str">
        <f aca="false">IF(H17&lt;0.4,"geringe Priorität",IF(H17&lt;0.8,"mittlere Priorität",IF(H17&lt;1,"hohe Priorität","sehr hohe Priorität")))</f>
        <v>geringe Priorität</v>
      </c>
      <c r="J17" s="20"/>
    </row>
    <row r="18" customFormat="false" ht="11.25" hidden="false" customHeight="false" outlineLevel="0" collapsed="false">
      <c r="B18" s="19" t="n">
        <v>8</v>
      </c>
      <c r="C18" s="7"/>
      <c r="D18" s="19"/>
      <c r="E18" s="19"/>
      <c r="F18" s="19"/>
      <c r="G18" s="21"/>
      <c r="H18" s="17" t="n">
        <f aca="false">SUM(D18:F18)*G18</f>
        <v>0</v>
      </c>
      <c r="I18" s="22" t="str">
        <f aca="false">IF(H18&lt;0.4,"geringe Priorität",IF(H18&lt;0.8,"mittlere Priorität",IF(H18&lt;1,"hohe Priorität","sehr hohe Priorität")))</f>
        <v>geringe Priorität</v>
      </c>
      <c r="J18" s="20"/>
    </row>
    <row r="19" customFormat="false" ht="11.25" hidden="false" customHeight="false" outlineLevel="0" collapsed="false">
      <c r="B19" s="19" t="n">
        <v>9</v>
      </c>
      <c r="C19" s="7"/>
      <c r="D19" s="19"/>
      <c r="E19" s="19"/>
      <c r="F19" s="19"/>
      <c r="G19" s="21"/>
      <c r="H19" s="17" t="n">
        <f aca="false">SUM(D19:F19)*G19</f>
        <v>0</v>
      </c>
      <c r="I19" s="22" t="str">
        <f aca="false">IF(H19&lt;0.4,"geringe Priorität",IF(H19&lt;0.8,"mittlere Priorität",IF(H19&lt;1,"hohe Priorität","sehr hohe Priorität")))</f>
        <v>geringe Priorität</v>
      </c>
      <c r="J19" s="20"/>
    </row>
    <row r="20" customFormat="false" ht="11.25" hidden="false" customHeight="false" outlineLevel="0" collapsed="false">
      <c r="B20" s="19" t="n">
        <v>10</v>
      </c>
      <c r="C20" s="7"/>
      <c r="D20" s="19"/>
      <c r="E20" s="19"/>
      <c r="F20" s="19"/>
      <c r="G20" s="21"/>
      <c r="H20" s="17" t="n">
        <f aca="false">SUM(D20:F20)*G20</f>
        <v>0</v>
      </c>
      <c r="I20" s="22" t="str">
        <f aca="false">IF(H20&lt;0.4,"geringe Priorität",IF(H20&lt;0.8,"mittlere Priorität",IF(H20&lt;1,"hohe Priorität","sehr hohe Priorität")))</f>
        <v>geringe Priorität</v>
      </c>
      <c r="J20" s="20"/>
    </row>
    <row r="21" customFormat="false" ht="11.25" hidden="false" customHeight="false" outlineLevel="0" collapsed="false">
      <c r="B21" s="19" t="n">
        <v>11</v>
      </c>
      <c r="C21" s="7"/>
      <c r="D21" s="19"/>
      <c r="E21" s="19"/>
      <c r="F21" s="19"/>
      <c r="G21" s="21"/>
      <c r="H21" s="17" t="n">
        <f aca="false">SUM(D21:F21)*G21</f>
        <v>0</v>
      </c>
      <c r="I21" s="22" t="str">
        <f aca="false">IF(H21&lt;0.4,"geringe Priorität",IF(H21&lt;0.8,"mittlere Priorität",IF(H21&lt;1,"hohe Priorität","sehr hohe Priorität")))</f>
        <v>geringe Priorität</v>
      </c>
      <c r="J21" s="20"/>
    </row>
    <row r="22" customFormat="false" ht="11.25" hidden="false" customHeight="false" outlineLevel="0" collapsed="false">
      <c r="B22" s="19" t="n">
        <v>12</v>
      </c>
      <c r="C22" s="7"/>
      <c r="D22" s="19"/>
      <c r="E22" s="19"/>
      <c r="F22" s="19"/>
      <c r="G22" s="21"/>
      <c r="H22" s="17" t="n">
        <f aca="false">SUM(D22:F22)*G22</f>
        <v>0</v>
      </c>
      <c r="I22" s="22" t="str">
        <f aca="false">IF(H22&lt;0.4,"geringe Priorität",IF(H22&lt;0.8,"mittlere Priorität",IF(H22&lt;1,"hohe Priorität","sehr hohe Priorität")))</f>
        <v>geringe Priorität</v>
      </c>
      <c r="J22" s="20"/>
    </row>
    <row r="23" customFormat="false" ht="11.25" hidden="false" customHeight="false" outlineLevel="0" collapsed="false">
      <c r="B23" s="19" t="n">
        <v>13</v>
      </c>
      <c r="C23" s="7"/>
      <c r="D23" s="19"/>
      <c r="E23" s="19"/>
      <c r="F23" s="19"/>
      <c r="G23" s="21"/>
      <c r="H23" s="17" t="n">
        <f aca="false">SUM(D23:F23)*G23</f>
        <v>0</v>
      </c>
      <c r="I23" s="22" t="str">
        <f aca="false">IF(H23&lt;0.4,"geringe Priorität",IF(H23&lt;0.8,"mittlere Priorität",IF(H23&lt;1,"hohe Priorität","sehr hohe Priorität")))</f>
        <v>geringe Priorität</v>
      </c>
      <c r="J23" s="20"/>
    </row>
    <row r="24" customFormat="false" ht="11.25" hidden="false" customHeight="false" outlineLevel="0" collapsed="false">
      <c r="B24" s="19" t="n">
        <v>14</v>
      </c>
      <c r="C24" s="7"/>
      <c r="D24" s="19"/>
      <c r="E24" s="19"/>
      <c r="F24" s="19"/>
      <c r="G24" s="21"/>
      <c r="H24" s="17" t="n">
        <f aca="false">SUM(D24:F24)*G24</f>
        <v>0</v>
      </c>
      <c r="I24" s="22" t="str">
        <f aca="false">IF(H24&lt;0.4,"geringe Priorität",IF(H24&lt;0.8,"mittlere Priorität",IF(H24&lt;1,"hohe Priorität","sehr hohe Priorität")))</f>
        <v>geringe Priorität</v>
      </c>
      <c r="J24" s="20"/>
    </row>
    <row r="25" customFormat="false" ht="11.25" hidden="false" customHeight="false" outlineLevel="0" collapsed="false">
      <c r="B25" s="19" t="n">
        <v>15</v>
      </c>
      <c r="C25" s="7"/>
      <c r="D25" s="19"/>
      <c r="E25" s="19"/>
      <c r="F25" s="19"/>
      <c r="G25" s="21"/>
      <c r="H25" s="17" t="n">
        <f aca="false">SUM(D25:F25)*G25</f>
        <v>0</v>
      </c>
      <c r="I25" s="22" t="str">
        <f aca="false">IF(H25&lt;0.4,"geringe Priorität",IF(H25&lt;0.8,"mittlere Priorität",IF(H25&lt;1,"hohe Priorität","sehr hohe Priorität")))</f>
        <v>geringe Priorität</v>
      </c>
      <c r="J25" s="20"/>
    </row>
    <row r="26" customFormat="false" ht="11.25" hidden="false" customHeight="false" outlineLevel="0" collapsed="false">
      <c r="B26" s="19" t="n">
        <v>16</v>
      </c>
      <c r="C26" s="7"/>
      <c r="D26" s="19"/>
      <c r="E26" s="19"/>
      <c r="F26" s="19"/>
      <c r="G26" s="21"/>
      <c r="H26" s="17" t="n">
        <f aca="false">SUM(D26:F26)*G26</f>
        <v>0</v>
      </c>
      <c r="I26" s="22" t="str">
        <f aca="false">IF(H26&lt;0.4,"geringe Priorität",IF(H26&lt;0.8,"mittlere Priorität",IF(H26&lt;1,"hohe Priorität","sehr hohe Priorität")))</f>
        <v>geringe Priorität</v>
      </c>
      <c r="J26" s="20"/>
    </row>
    <row r="27" customFormat="false" ht="11.25" hidden="false" customHeight="false" outlineLevel="0" collapsed="false">
      <c r="B27" s="19" t="n">
        <v>17</v>
      </c>
      <c r="C27" s="7"/>
      <c r="D27" s="19"/>
      <c r="E27" s="19"/>
      <c r="F27" s="19"/>
      <c r="G27" s="21"/>
      <c r="H27" s="17" t="n">
        <f aca="false">SUM(D27:F27)*G27</f>
        <v>0</v>
      </c>
      <c r="I27" s="22" t="str">
        <f aca="false">IF(H27&lt;0.4,"geringe Priorität",IF(H27&lt;0.8,"mittlere Priorität",IF(H27&lt;1,"hohe Priorität","sehr hohe Priorität")))</f>
        <v>geringe Priorität</v>
      </c>
      <c r="J27" s="20"/>
    </row>
    <row r="28" customFormat="false" ht="11.25" hidden="false" customHeight="false" outlineLevel="0" collapsed="false">
      <c r="B28" s="19" t="n">
        <v>18</v>
      </c>
      <c r="C28" s="7"/>
      <c r="D28" s="19"/>
      <c r="E28" s="19"/>
      <c r="F28" s="19"/>
      <c r="G28" s="26"/>
      <c r="H28" s="17" t="n">
        <f aca="false">SUM(D28:F28)*G28</f>
        <v>0</v>
      </c>
      <c r="I28" s="22" t="str">
        <f aca="false">IF(H28&lt;0.4,"geringe Priorität",IF(H28&lt;0.8,"mittlere Priorität",IF(H28&lt;1,"hohe Priorität","sehr hohe Priorität")))</f>
        <v>geringe Priorität</v>
      </c>
      <c r="J28" s="20"/>
    </row>
    <row r="29" customFormat="false" ht="11.25" hidden="false" customHeight="false" outlineLevel="0" collapsed="false">
      <c r="B29" s="19" t="n">
        <v>19</v>
      </c>
      <c r="C29" s="7"/>
      <c r="D29" s="19"/>
      <c r="E29" s="19"/>
      <c r="F29" s="19"/>
      <c r="G29" s="26"/>
      <c r="H29" s="17" t="n">
        <f aca="false">SUM(D29:F29)*G29</f>
        <v>0</v>
      </c>
      <c r="I29" s="22" t="str">
        <f aca="false">IF(H29&lt;0.4,"geringe Priorität",IF(H29&lt;0.8,"mittlere Priorität",IF(H29&lt;1,"hohe Priorität","sehr hohe Priorität")))</f>
        <v>geringe Priorität</v>
      </c>
      <c r="J29" s="20"/>
    </row>
    <row r="30" customFormat="false" ht="11.25" hidden="false" customHeight="false" outlineLevel="0" collapsed="false">
      <c r="B30" s="19" t="n">
        <v>20</v>
      </c>
      <c r="C30" s="7"/>
      <c r="D30" s="19"/>
      <c r="E30" s="19"/>
      <c r="F30" s="19"/>
      <c r="G30" s="26"/>
      <c r="H30" s="17" t="n">
        <f aca="false">SUM(D30:F30)*G30</f>
        <v>0</v>
      </c>
      <c r="I30" s="22" t="str">
        <f aca="false">IF(H30&lt;0.4,"geringe Priorität",IF(H30&lt;0.8,"mittlere Priorität",IF(H30&lt;1,"hohe Priorität","sehr hohe Priorität")))</f>
        <v>geringe Priorität</v>
      </c>
      <c r="J30" s="20"/>
    </row>
    <row r="31" customFormat="false" ht="11.25" hidden="false" customHeight="false" outlineLevel="0" collapsed="false">
      <c r="B31" s="19" t="n">
        <v>21</v>
      </c>
      <c r="C31" s="7"/>
      <c r="D31" s="19"/>
      <c r="E31" s="19"/>
      <c r="F31" s="19"/>
      <c r="G31" s="26"/>
      <c r="H31" s="17" t="n">
        <f aca="false">SUM(D31:F31)*G31</f>
        <v>0</v>
      </c>
      <c r="I31" s="22" t="str">
        <f aca="false">IF(H31&lt;0.4,"geringe Priorität",IF(H31&lt;0.8,"mittlere Priorität",IF(H31&lt;1,"hohe Priorität","sehr hohe Priorität")))</f>
        <v>geringe Priorität</v>
      </c>
      <c r="J31" s="20"/>
    </row>
    <row r="32" customFormat="false" ht="11.25" hidden="false" customHeight="false" outlineLevel="0" collapsed="false">
      <c r="B32" s="19" t="n">
        <v>22</v>
      </c>
      <c r="C32" s="7"/>
      <c r="D32" s="19"/>
      <c r="E32" s="19"/>
      <c r="F32" s="19"/>
      <c r="G32" s="26"/>
      <c r="H32" s="17" t="n">
        <f aca="false">SUM(D32:F32)*G32</f>
        <v>0</v>
      </c>
      <c r="I32" s="22" t="str">
        <f aca="false">IF(H32&lt;0.4,"geringe Priorität",IF(H32&lt;0.8,"mittlere Priorität",IF(H32&lt;1,"hohe Priorität","sehr hohe Priorität")))</f>
        <v>geringe Priorität</v>
      </c>
      <c r="J32" s="20"/>
    </row>
    <row r="33" customFormat="false" ht="11.25" hidden="false" customHeight="false" outlineLevel="0" collapsed="false">
      <c r="B33" s="19" t="n">
        <v>23</v>
      </c>
      <c r="C33" s="7"/>
      <c r="D33" s="19"/>
      <c r="E33" s="19"/>
      <c r="F33" s="19"/>
      <c r="G33" s="26"/>
      <c r="H33" s="17" t="n">
        <f aca="false">SUM(D33:F33)*G33</f>
        <v>0</v>
      </c>
      <c r="I33" s="22" t="str">
        <f aca="false">IF(H33&lt;0.4,"geringe Priorität",IF(H33&lt;0.8,"mittlere Priorität",IF(H33&lt;1,"hohe Priorität","sehr hohe Priorität")))</f>
        <v>geringe Priorität</v>
      </c>
      <c r="J33" s="20"/>
    </row>
    <row r="34" customFormat="false" ht="11.25" hidden="false" customHeight="false" outlineLevel="0" collapsed="false">
      <c r="B34" s="19" t="n">
        <v>24</v>
      </c>
      <c r="C34" s="7"/>
      <c r="D34" s="19"/>
      <c r="E34" s="19"/>
      <c r="F34" s="19"/>
      <c r="G34" s="26"/>
      <c r="H34" s="17" t="n">
        <f aca="false">SUM(D34:F34)*G34</f>
        <v>0</v>
      </c>
      <c r="I34" s="22" t="str">
        <f aca="false">IF(H34&lt;0.4,"geringe Priorität",IF(H34&lt;0.8,"mittlere Priorität",IF(H34&lt;1,"hohe Priorität","sehr hohe Priorität")))</f>
        <v>geringe Priorität</v>
      </c>
      <c r="J34" s="20"/>
    </row>
    <row r="35" customFormat="false" ht="11.25" hidden="false" customHeight="false" outlineLevel="0" collapsed="false">
      <c r="B35" s="19" t="n">
        <v>25</v>
      </c>
      <c r="C35" s="7"/>
      <c r="D35" s="19"/>
      <c r="E35" s="19"/>
      <c r="F35" s="19"/>
      <c r="G35" s="26"/>
      <c r="H35" s="17" t="n">
        <f aca="false">SUM(D35:F35)*G35</f>
        <v>0</v>
      </c>
      <c r="I35" s="22" t="str">
        <f aca="false">IF(H35&lt;0.4,"geringe Priorität",IF(H35&lt;0.8,"mittlere Priorität",IF(H35&lt;1,"hohe Priorität","sehr hohe Priorität")))</f>
        <v>geringe Priorität</v>
      </c>
      <c r="J35" s="20"/>
    </row>
    <row r="36" customFormat="false" ht="11.25" hidden="false" customHeight="false" outlineLevel="0" collapsed="false">
      <c r="B36" s="19" t="n">
        <v>26</v>
      </c>
      <c r="C36" s="7"/>
      <c r="D36" s="19"/>
      <c r="E36" s="19"/>
      <c r="F36" s="19"/>
      <c r="G36" s="26"/>
      <c r="H36" s="17" t="n">
        <f aca="false">SUM(D36:F36)*G36</f>
        <v>0</v>
      </c>
      <c r="I36" s="22" t="str">
        <f aca="false">IF(H36&lt;0.4,"geringe Priorität",IF(H36&lt;0.8,"mittlere Priorität",IF(H36&lt;1,"hohe Priorität","sehr hohe Priorität")))</f>
        <v>geringe Priorität</v>
      </c>
      <c r="J36" s="20"/>
    </row>
    <row r="37" customFormat="false" ht="11.25" hidden="false" customHeight="false" outlineLevel="0" collapsed="false">
      <c r="B37" s="19" t="n">
        <v>27</v>
      </c>
      <c r="C37" s="7"/>
      <c r="D37" s="19"/>
      <c r="E37" s="19"/>
      <c r="F37" s="19"/>
      <c r="G37" s="26"/>
      <c r="H37" s="17" t="n">
        <f aca="false">SUM(D37:F37)*G37</f>
        <v>0</v>
      </c>
      <c r="I37" s="22" t="str">
        <f aca="false">IF(H37&lt;0.4,"geringe Priorität",IF(H37&lt;0.8,"mittlere Priorität",IF(H37&lt;1,"hohe Priorität","sehr hohe Priorität")))</f>
        <v>geringe Priorität</v>
      </c>
      <c r="J37" s="20"/>
    </row>
    <row r="38" customFormat="false" ht="11.25" hidden="false" customHeight="false" outlineLevel="0" collapsed="false">
      <c r="B38" s="19" t="n">
        <v>28</v>
      </c>
      <c r="C38" s="7"/>
      <c r="D38" s="19"/>
      <c r="E38" s="19"/>
      <c r="F38" s="19"/>
      <c r="G38" s="26"/>
      <c r="H38" s="17" t="n">
        <f aca="false">SUM(D38:F38)*G38</f>
        <v>0</v>
      </c>
      <c r="I38" s="22" t="str">
        <f aca="false">IF(H38&lt;0.4,"geringe Priorität",IF(H38&lt;0.8,"mittlere Priorität",IF(H38&lt;1,"hohe Priorität","sehr hohe Priorität")))</f>
        <v>geringe Priorität</v>
      </c>
      <c r="J38" s="20"/>
    </row>
    <row r="39" customFormat="false" ht="11.25" hidden="false" customHeight="false" outlineLevel="0" collapsed="false">
      <c r="B39" s="19" t="n">
        <v>29</v>
      </c>
      <c r="C39" s="7"/>
      <c r="D39" s="19"/>
      <c r="E39" s="19"/>
      <c r="F39" s="19"/>
      <c r="G39" s="26"/>
      <c r="H39" s="17" t="n">
        <f aca="false">SUM(D39:F39)*G39</f>
        <v>0</v>
      </c>
      <c r="I39" s="22" t="str">
        <f aca="false">IF(H39&lt;0.4,"geringe Priorität",IF(H39&lt;0.8,"mittlere Priorität",IF(H39&lt;1,"hohe Priorität","sehr hohe Priorität")))</f>
        <v>geringe Priorität</v>
      </c>
      <c r="J39" s="20"/>
    </row>
    <row r="40" customFormat="false" ht="11.25" hidden="false" customHeight="false" outlineLevel="0" collapsed="false">
      <c r="B40" s="19" t="n">
        <v>30</v>
      </c>
      <c r="C40" s="7"/>
      <c r="D40" s="19"/>
      <c r="E40" s="19"/>
      <c r="F40" s="19"/>
      <c r="G40" s="26"/>
      <c r="H40" s="17" t="n">
        <f aca="false">SUM(D40:F40)*G40</f>
        <v>0</v>
      </c>
      <c r="I40" s="22" t="str">
        <f aca="false">IF(H40&lt;0.4,"geringe Priorität",IF(H40&lt;0.8,"mittlere Priorität",IF(H40&lt;1,"hohe Priorität","sehr hohe Priorität")))</f>
        <v>geringe Priorität</v>
      </c>
      <c r="J40" s="20"/>
    </row>
    <row r="42" customFormat="false" ht="11.25" hidden="false" customHeight="false" outlineLevel="0" collapsed="false">
      <c r="B42" s="2" t="s">
        <v>22</v>
      </c>
    </row>
    <row r="43" customFormat="false" ht="11.25" hidden="false" customHeight="false" outlineLevel="0" collapsed="false">
      <c r="B43" s="2" t="s">
        <v>23</v>
      </c>
    </row>
    <row r="45" customFormat="false" ht="11.25" hidden="false" customHeight="false" outlineLevel="0" collapsed="false">
      <c r="B45" s="27" t="s">
        <v>24</v>
      </c>
      <c r="C45" s="28"/>
      <c r="D45" s="29"/>
      <c r="E45" s="29"/>
      <c r="F45" s="29"/>
      <c r="G45" s="29"/>
      <c r="H45" s="29"/>
      <c r="I45" s="30"/>
    </row>
    <row r="46" customFormat="false" ht="11.25" hidden="false" customHeight="false" outlineLevel="0" collapsed="false">
      <c r="B46" s="31" t="s">
        <v>25</v>
      </c>
      <c r="C46" s="32"/>
      <c r="D46" s="33"/>
      <c r="E46" s="33"/>
      <c r="F46" s="33"/>
      <c r="G46" s="33"/>
      <c r="H46" s="33"/>
      <c r="I46" s="34"/>
    </row>
    <row r="47" customFormat="false" ht="11.25" hidden="false" customHeight="false" outlineLevel="0" collapsed="false">
      <c r="B47" s="31" t="s">
        <v>26</v>
      </c>
      <c r="C47" s="32"/>
      <c r="D47" s="33"/>
      <c r="E47" s="33"/>
      <c r="F47" s="33"/>
      <c r="G47" s="33"/>
      <c r="H47" s="33"/>
      <c r="I47" s="34"/>
    </row>
    <row r="48" customFormat="false" ht="11.25" hidden="false" customHeight="false" outlineLevel="0" collapsed="false">
      <c r="B48" s="31" t="s">
        <v>27</v>
      </c>
      <c r="C48" s="32"/>
      <c r="D48" s="33"/>
      <c r="E48" s="33"/>
      <c r="F48" s="33"/>
      <c r="G48" s="33"/>
      <c r="H48" s="33"/>
      <c r="I48" s="34"/>
    </row>
    <row r="49" customFormat="false" ht="11.25" hidden="false" customHeight="false" outlineLevel="0" collapsed="false">
      <c r="B49" s="31" t="s">
        <v>28</v>
      </c>
      <c r="C49" s="32"/>
      <c r="D49" s="33"/>
      <c r="E49" s="33"/>
      <c r="F49" s="33"/>
      <c r="G49" s="33"/>
      <c r="H49" s="33"/>
      <c r="I49" s="34"/>
    </row>
    <row r="50" customFormat="false" ht="11.25" hidden="false" customHeight="false" outlineLevel="0" collapsed="false">
      <c r="B50" s="35" t="s">
        <v>29</v>
      </c>
      <c r="C50" s="36"/>
      <c r="D50" s="37"/>
      <c r="E50" s="37"/>
      <c r="F50" s="37"/>
      <c r="G50" s="37"/>
      <c r="H50" s="37"/>
      <c r="I50" s="38"/>
    </row>
  </sheetData>
  <mergeCells count="1">
    <mergeCell ref="D9:F9"/>
  </mergeCells>
  <conditionalFormatting sqref="I11:I40">
    <cfRule type="cellIs" priority="2" operator="equal" aboveAverage="0" equalAverage="0" bottom="0" percent="0" rank="0" text="" dxfId="0">
      <formula>"sehr hohe Priorität"</formula>
    </cfRule>
    <cfRule type="cellIs" priority="3" operator="equal" aboveAverage="0" equalAverage="0" bottom="0" percent="0" rank="0" text="" dxfId="1">
      <formula>"mittlere Priorität"</formula>
    </cfRule>
    <cfRule type="cellIs" priority="4" operator="equal" aboveAverage="0" equalAverage="0" bottom="0" percent="0" rank="0" text="" dxfId="2">
      <formula>"hohe Prioritä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, 2004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02:29Z</dcterms:created>
  <dc:creator>Stefan Hagen</dc:creator>
  <dc:description/>
  <dc:language>en-US</dc:language>
  <cp:lastModifiedBy>Stefan Hagen</cp:lastModifiedBy>
  <cp:lastPrinted>2004-08-12T06:39:30Z</cp:lastPrinted>
  <dcterms:modified xsi:type="dcterms:W3CDTF">2006-02-14T10:56:18Z</dcterms:modified>
  <cp:revision>0</cp:revision>
  <dc:subject/>
  <dc:title>Risiko-Management</dc:title>
</cp:coreProperties>
</file>